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労働保険料算定賃金等の報告（組機様式第５号）の書き方が分からない場合は、下記の欄に従業員の給料をお書き下さい。書き方のわかる方は、この用紙に記入する必要はありません。</t>
  </si>
  <si>
    <r>
      <rPr>
        <b val="true"/>
        <sz val="11"/>
        <color rgb="FFFFFFFF"/>
        <rFont val="Noto Sans"/>
        <family val="2"/>
      </rPr>
      <t xml:space="preserve">期間：令和</t>
    </r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ＭＳ Ｐゴシック"/>
        <family val="3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月</t>
    </r>
    <r>
      <rPr>
        <b val="true"/>
        <sz val="11"/>
        <color rgb="FFFFFFFF"/>
        <rFont val="ＭＳ Ｐゴシック"/>
        <family val="3"/>
        <charset val="128"/>
      </rPr>
      <t xml:space="preserve">1</t>
    </r>
    <r>
      <rPr>
        <b val="true"/>
        <sz val="11"/>
        <color rgb="FFFFFFFF"/>
        <rFont val="Noto Sans"/>
        <family val="2"/>
      </rPr>
      <t xml:space="preserve">日～令和</t>
    </r>
    <r>
      <rPr>
        <b val="true"/>
        <sz val="11"/>
        <color rgb="FFFFFFFF"/>
        <rFont val="ＭＳ Ｐゴシック"/>
        <family val="3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ＭＳ Ｐゴシック"/>
        <family val="3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月</t>
    </r>
    <r>
      <rPr>
        <b val="true"/>
        <sz val="11"/>
        <color rgb="FFFFFFFF"/>
        <rFont val="ＭＳ Ｐゴシック"/>
        <family val="3"/>
        <charset val="128"/>
      </rPr>
      <t xml:space="preserve">31</t>
    </r>
    <r>
      <rPr>
        <b val="true"/>
        <sz val="11"/>
        <color rgb="FFFFFFFF"/>
        <rFont val="Noto Sans"/>
        <family val="2"/>
      </rPr>
      <t xml:space="preserve">日</t>
    </r>
  </si>
  <si>
    <t xml:space="preserve">事業所名</t>
  </si>
  <si>
    <t xml:space="preserve">①常用労働者（雇用保険に加入している方）</t>
  </si>
  <si>
    <t xml:space="preserve">№</t>
  </si>
  <si>
    <t xml:space="preserve">氏　　名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夏期賞与</t>
  </si>
  <si>
    <t xml:space="preserve">冬期賞与</t>
  </si>
  <si>
    <t xml:space="preserve">合　　計</t>
  </si>
  <si>
    <t xml:space="preserve">月ごと合計</t>
  </si>
  <si>
    <t xml:space="preserve">※パートタイマーで、雇用保険に加入している短時間被保険者（３１日以上引き続き雇用されることが見込まれる者であり、</t>
  </si>
  <si>
    <t xml:space="preserve">②パートタイマー・アルバイト</t>
  </si>
  <si>
    <r>
      <rPr>
        <b val="true"/>
        <sz val="11"/>
        <color rgb="FFFF0000"/>
        <rFont val="Noto Sans"/>
        <family val="2"/>
      </rPr>
      <t xml:space="preserve">   かつ１週間の所定労働時間が</t>
    </r>
    <r>
      <rPr>
        <b val="true"/>
        <sz val="11"/>
        <color rgb="FFFF0000"/>
        <rFont val="ＭＳ Ｐゴシック"/>
        <family val="3"/>
        <charset val="128"/>
      </rPr>
      <t xml:space="preserve">20</t>
    </r>
    <r>
      <rPr>
        <b val="true"/>
        <sz val="11"/>
        <color rgb="FFFF0000"/>
        <rFont val="Noto Sans"/>
        <family val="2"/>
      </rPr>
      <t xml:space="preserve">時間以上である者）に該当する方は、氏名を○で囲んでください。</t>
    </r>
  </si>
  <si>
    <t xml:space="preserve">①+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i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38520</xdr:rowOff>
    </xdr:from>
    <xdr:to>
      <xdr:col>3</xdr:col>
      <xdr:colOff>160920</xdr:colOff>
      <xdr:row>23</xdr:row>
      <xdr:rowOff>181440</xdr:rowOff>
    </xdr:to>
    <xdr:sp>
      <xdr:nvSpPr>
        <xdr:cNvPr id="0" name="矢印: 下 1"/>
        <xdr:cNvSpPr/>
      </xdr:nvSpPr>
      <xdr:spPr>
        <a:xfrm>
          <a:off x="2739240" y="6029640"/>
          <a:ext cx="160920" cy="142920"/>
        </a:xfrm>
        <a:prstGeom prst="downArrow">
          <a:avLst>
            <a:gd name="adj1" fmla="val 50000"/>
            <a:gd name="adj2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6" activeCellId="0" sqref="Q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9.24"/>
    <col collapsed="false" customWidth="true" hidden="false" outlineLevel="0" max="17" min="3" style="0" width="11.75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3"/>
      <c r="D3" s="3"/>
      <c r="N3" s="4" t="s">
        <v>2</v>
      </c>
      <c r="O3" s="5"/>
      <c r="P3" s="5"/>
      <c r="Q3" s="5"/>
    </row>
    <row r="4" customFormat="false" ht="21" hidden="false" customHeight="true" outlineLevel="0" collapsed="false">
      <c r="A4" s="6" t="s">
        <v>3</v>
      </c>
    </row>
    <row r="5" customFormat="false" ht="21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9" t="s">
        <v>17</v>
      </c>
      <c r="O5" s="9" t="s">
        <v>18</v>
      </c>
      <c r="P5" s="9" t="s">
        <v>19</v>
      </c>
      <c r="Q5" s="10" t="s">
        <v>20</v>
      </c>
    </row>
    <row r="6" customFormat="false" ht="21" hidden="false" customHeight="true" outlineLevel="0" collapsed="false">
      <c r="A6" s="11" t="n">
        <v>1</v>
      </c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4"/>
      <c r="P6" s="14"/>
      <c r="Q6" s="15" t="str">
        <f aca="false">IF($O$3="","",SUM(C6:P6))</f>
        <v/>
      </c>
    </row>
    <row r="7" customFormat="false" ht="21" hidden="false" customHeight="true" outlineLevel="0" collapsed="false">
      <c r="A7" s="16" t="n">
        <v>2</v>
      </c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/>
      <c r="O7" s="19"/>
      <c r="P7" s="19"/>
      <c r="Q7" s="20" t="str">
        <f aca="false">IF($O$3="","",SUM(C7:P7))</f>
        <v/>
      </c>
    </row>
    <row r="8" customFormat="false" ht="21" hidden="false" customHeight="true" outlineLevel="0" collapsed="false">
      <c r="A8" s="16" t="n">
        <v>3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  <c r="O8" s="19"/>
      <c r="P8" s="19"/>
      <c r="Q8" s="20" t="str">
        <f aca="false">IF($O$3="","",SUM(C8:P8))</f>
        <v/>
      </c>
    </row>
    <row r="9" customFormat="false" ht="21" hidden="false" customHeight="true" outlineLevel="0" collapsed="false">
      <c r="A9" s="16" t="n">
        <v>4</v>
      </c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  <c r="O9" s="19"/>
      <c r="P9" s="19"/>
      <c r="Q9" s="20" t="str">
        <f aca="false">IF($O$3="","",SUM(C9:P9))</f>
        <v/>
      </c>
    </row>
    <row r="10" customFormat="false" ht="21" hidden="false" customHeight="true" outlineLevel="0" collapsed="false">
      <c r="A10" s="16" t="n">
        <v>5</v>
      </c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9"/>
      <c r="P10" s="19"/>
      <c r="Q10" s="20" t="str">
        <f aca="false">IF($O$3="","",SUM(C10:P10))</f>
        <v/>
      </c>
    </row>
    <row r="11" customFormat="false" ht="21" hidden="false" customHeight="true" outlineLevel="0" collapsed="false">
      <c r="A11" s="16" t="n">
        <v>6</v>
      </c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9"/>
      <c r="P11" s="19"/>
      <c r="Q11" s="20" t="str">
        <f aca="false">IF($O$3="","",SUM(C11:P11))</f>
        <v/>
      </c>
    </row>
    <row r="12" customFormat="false" ht="21" hidden="false" customHeight="true" outlineLevel="0" collapsed="false">
      <c r="A12" s="16" t="n">
        <v>7</v>
      </c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9"/>
      <c r="P12" s="19"/>
      <c r="Q12" s="20" t="str">
        <f aca="false">IF($O$3="","",SUM(C12:P12))</f>
        <v/>
      </c>
    </row>
    <row r="13" customFormat="false" ht="21" hidden="false" customHeight="true" outlineLevel="0" collapsed="false">
      <c r="A13" s="16" t="n">
        <v>8</v>
      </c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9"/>
      <c r="P13" s="19"/>
      <c r="Q13" s="20" t="str">
        <f aca="false">IF($O$3="","",SUM(C13:P13))</f>
        <v/>
      </c>
    </row>
    <row r="14" customFormat="false" ht="21" hidden="false" customHeight="true" outlineLevel="0" collapsed="false">
      <c r="A14" s="16" t="n">
        <v>9</v>
      </c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/>
      <c r="O14" s="19"/>
      <c r="P14" s="19"/>
      <c r="Q14" s="20" t="str">
        <f aca="false">IF($O$3="","",SUM(C14:P14))</f>
        <v/>
      </c>
    </row>
    <row r="15" customFormat="false" ht="21" hidden="false" customHeight="true" outlineLevel="0" collapsed="false">
      <c r="A15" s="16" t="n">
        <v>10</v>
      </c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9"/>
      <c r="P15" s="19"/>
      <c r="Q15" s="20" t="str">
        <f aca="false">IF($O$3="","",SUM(C15:P15))</f>
        <v/>
      </c>
    </row>
    <row r="16" customFormat="false" ht="21" hidden="false" customHeight="true" outlineLevel="0" collapsed="false">
      <c r="A16" s="16" t="n">
        <v>11</v>
      </c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9"/>
      <c r="P16" s="19"/>
      <c r="Q16" s="20" t="str">
        <f aca="false">IF($O$3="","",SUM(C16:P16))</f>
        <v/>
      </c>
    </row>
    <row r="17" customFormat="false" ht="21" hidden="false" customHeight="true" outlineLevel="0" collapsed="false">
      <c r="A17" s="16" t="n">
        <v>12</v>
      </c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9"/>
      <c r="O17" s="19"/>
      <c r="P17" s="19"/>
      <c r="Q17" s="20" t="str">
        <f aca="false">IF($O$3="","",SUM(C17:P17))</f>
        <v/>
      </c>
    </row>
    <row r="18" customFormat="false" ht="21" hidden="false" customHeight="true" outlineLevel="0" collapsed="false">
      <c r="A18" s="16" t="n">
        <v>13</v>
      </c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9"/>
      <c r="P18" s="19"/>
      <c r="Q18" s="20" t="str">
        <f aca="false">IF($O$3="","",SUM(C18:P18))</f>
        <v/>
      </c>
    </row>
    <row r="19" customFormat="false" ht="21" hidden="false" customHeight="true" outlineLevel="0" collapsed="false">
      <c r="A19" s="16" t="n">
        <v>14</v>
      </c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9"/>
      <c r="O19" s="19"/>
      <c r="P19" s="19"/>
      <c r="Q19" s="20" t="str">
        <f aca="false">IF($O$3="","",SUM(C19:P19))</f>
        <v/>
      </c>
    </row>
    <row r="20" customFormat="false" ht="21" hidden="false" customHeight="true" outlineLevel="0" collapsed="false">
      <c r="A20" s="16" t="n">
        <v>15</v>
      </c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9"/>
      <c r="P20" s="19"/>
      <c r="Q20" s="20" t="str">
        <f aca="false">IF($O$3="","",SUM(C20:P20))</f>
        <v/>
      </c>
    </row>
    <row r="21" customFormat="false" ht="21" hidden="false" customHeight="true" outlineLevel="0" collapsed="false">
      <c r="A21" s="21" t="s">
        <v>21</v>
      </c>
      <c r="B21" s="21"/>
      <c r="C21" s="22" t="str">
        <f aca="false">IF($O$3="","",SUM(C6:C20))</f>
        <v/>
      </c>
      <c r="D21" s="22" t="str">
        <f aca="false">IF($O$3="","",SUM(D6:D20))</f>
        <v/>
      </c>
      <c r="E21" s="22" t="str">
        <f aca="false">IF($O$3="","",SUM(E6:E20))</f>
        <v/>
      </c>
      <c r="F21" s="22" t="str">
        <f aca="false">IF($O$3="","",SUM(F6:F20))</f>
        <v/>
      </c>
      <c r="G21" s="22" t="str">
        <f aca="false">IF($O$3="","",SUM(G6:G20))</f>
        <v/>
      </c>
      <c r="H21" s="22" t="str">
        <f aca="false">IF($O$3="","",SUM(H6:H20))</f>
        <v/>
      </c>
      <c r="I21" s="22" t="str">
        <f aca="false">IF($O$3="","",SUM(I6:I20))</f>
        <v/>
      </c>
      <c r="J21" s="22" t="str">
        <f aca="false">IF($O$3="","",SUM(J6:J20))</f>
        <v/>
      </c>
      <c r="K21" s="22" t="str">
        <f aca="false">IF($O$3="","",SUM(K6:K20))</f>
        <v/>
      </c>
      <c r="L21" s="22" t="str">
        <f aca="false">IF($O$3="","",SUM(L6:L20))</f>
        <v/>
      </c>
      <c r="M21" s="22" t="str">
        <f aca="false">IF($O$3="","",SUM(M6:M20))</f>
        <v/>
      </c>
      <c r="N21" s="23" t="str">
        <f aca="false">IF($O$3="","",SUM(N6:N20))</f>
        <v/>
      </c>
      <c r="O21" s="23" t="str">
        <f aca="false">IF($O$3="","",SUM(O6:O20))</f>
        <v/>
      </c>
      <c r="P21" s="23" t="str">
        <f aca="false">IF($O$3="","",SUM(P6:P20))</f>
        <v/>
      </c>
      <c r="Q21" s="24" t="str">
        <f aca="false">IF($O$3="","",SUM(Q6:Q20))</f>
        <v/>
      </c>
    </row>
    <row r="22" customFormat="false" ht="9.75" hidden="false" customHeight="true" outlineLevel="0" collapsed="false"/>
    <row r="23" customFormat="false" ht="21" hidden="false" customHeight="true" outlineLevel="0" collapsed="false">
      <c r="C23" s="25"/>
      <c r="D23" s="26" t="s">
        <v>22</v>
      </c>
    </row>
    <row r="24" customFormat="false" ht="21" hidden="false" customHeight="true" outlineLevel="0" collapsed="false">
      <c r="A24" s="6" t="s">
        <v>23</v>
      </c>
      <c r="C24" s="25"/>
      <c r="D24" s="26" t="s">
        <v>24</v>
      </c>
    </row>
    <row r="25" customFormat="false" ht="21" hidden="false" customHeight="true" outlineLevel="0" collapsed="false">
      <c r="A25" s="7" t="s">
        <v>4</v>
      </c>
      <c r="B25" s="8" t="s">
        <v>5</v>
      </c>
      <c r="C25" s="8" t="s">
        <v>6</v>
      </c>
      <c r="D25" s="8" t="s">
        <v>7</v>
      </c>
      <c r="E25" s="8" t="s">
        <v>8</v>
      </c>
      <c r="F25" s="8" t="s">
        <v>9</v>
      </c>
      <c r="G25" s="8" t="s">
        <v>10</v>
      </c>
      <c r="H25" s="8" t="s">
        <v>11</v>
      </c>
      <c r="I25" s="8" t="s">
        <v>12</v>
      </c>
      <c r="J25" s="8" t="s">
        <v>13</v>
      </c>
      <c r="K25" s="8" t="s">
        <v>14</v>
      </c>
      <c r="L25" s="8" t="s">
        <v>15</v>
      </c>
      <c r="M25" s="8" t="s">
        <v>16</v>
      </c>
      <c r="N25" s="9" t="s">
        <v>17</v>
      </c>
      <c r="O25" s="9" t="s">
        <v>18</v>
      </c>
      <c r="P25" s="9" t="s">
        <v>19</v>
      </c>
      <c r="Q25" s="10" t="s">
        <v>20</v>
      </c>
    </row>
    <row r="26" customFormat="false" ht="21" hidden="false" customHeight="true" outlineLevel="0" collapsed="false">
      <c r="A26" s="11" t="n">
        <v>1</v>
      </c>
      <c r="B26" s="12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4"/>
      <c r="O26" s="14"/>
      <c r="P26" s="14"/>
      <c r="Q26" s="15" t="str">
        <f aca="false">IF($O$3="","",SUM(C26:P26))</f>
        <v/>
      </c>
    </row>
    <row r="27" customFormat="false" ht="21" hidden="false" customHeight="true" outlineLevel="0" collapsed="false">
      <c r="A27" s="16" t="n">
        <v>2</v>
      </c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20" t="str">
        <f aca="false">IF($O$3="","",SUM(C27:P27))</f>
        <v/>
      </c>
    </row>
    <row r="28" customFormat="false" ht="21" hidden="false" customHeight="true" outlineLevel="0" collapsed="false">
      <c r="A28" s="16" t="n">
        <v>3</v>
      </c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20" t="str">
        <f aca="false">IF($O$3="","",SUM(C28:P28))</f>
        <v/>
      </c>
    </row>
    <row r="29" customFormat="false" ht="21" hidden="false" customHeight="true" outlineLevel="0" collapsed="false">
      <c r="A29" s="16" t="n">
        <v>4</v>
      </c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9"/>
      <c r="P29" s="19"/>
      <c r="Q29" s="20" t="str">
        <f aca="false">IF($O$3="","",SUM(C29:P29))</f>
        <v/>
      </c>
    </row>
    <row r="30" customFormat="false" ht="21" hidden="false" customHeight="true" outlineLevel="0" collapsed="false">
      <c r="A30" s="16" t="n">
        <v>5</v>
      </c>
      <c r="B30" s="1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9"/>
      <c r="O30" s="19"/>
      <c r="P30" s="19"/>
      <c r="Q30" s="20" t="str">
        <f aca="false">IF($O$3="","",SUM(C30:P30))</f>
        <v/>
      </c>
    </row>
    <row r="31" customFormat="false" ht="21" hidden="false" customHeight="true" outlineLevel="0" collapsed="false">
      <c r="A31" s="16" t="n">
        <v>6</v>
      </c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9"/>
      <c r="P31" s="19"/>
      <c r="Q31" s="20" t="str">
        <f aca="false">IF($O$3="","",SUM(C31:P31))</f>
        <v/>
      </c>
    </row>
    <row r="32" customFormat="false" ht="21" hidden="false" customHeight="true" outlineLevel="0" collapsed="false">
      <c r="A32" s="16" t="n">
        <v>7</v>
      </c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9"/>
      <c r="P32" s="19"/>
      <c r="Q32" s="20" t="str">
        <f aca="false">IF($O$3="","",SUM(C32:P32))</f>
        <v/>
      </c>
    </row>
    <row r="33" customFormat="false" ht="21" hidden="false" customHeight="true" outlineLevel="0" collapsed="false">
      <c r="A33" s="16" t="n">
        <v>8</v>
      </c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9"/>
      <c r="O33" s="19"/>
      <c r="P33" s="19"/>
      <c r="Q33" s="20" t="str">
        <f aca="false">IF($O$3="","",SUM(C33:P33))</f>
        <v/>
      </c>
    </row>
    <row r="34" customFormat="false" ht="21" hidden="false" customHeight="true" outlineLevel="0" collapsed="false">
      <c r="A34" s="16" t="n">
        <v>9</v>
      </c>
      <c r="B34" s="17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9"/>
      <c r="P34" s="19"/>
      <c r="Q34" s="20" t="str">
        <f aca="false">IF($O$3="","",SUM(C34:P34))</f>
        <v/>
      </c>
    </row>
    <row r="35" customFormat="false" ht="21" hidden="false" customHeight="true" outlineLevel="0" collapsed="false">
      <c r="A35" s="16" t="n">
        <v>10</v>
      </c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9"/>
      <c r="P35" s="19"/>
      <c r="Q35" s="20" t="str">
        <f aca="false">IF($O$3="","",SUM(C35:P35))</f>
        <v/>
      </c>
    </row>
    <row r="36" customFormat="false" ht="21" hidden="false" customHeight="true" outlineLevel="0" collapsed="false">
      <c r="A36" s="21" t="s">
        <v>21</v>
      </c>
      <c r="B36" s="21"/>
      <c r="C36" s="22" t="str">
        <f aca="false">IF($O$3="","",SUM(C26:C35))</f>
        <v/>
      </c>
      <c r="D36" s="22" t="str">
        <f aca="false">IF($O$3="","",SUM(D26:D35))</f>
        <v/>
      </c>
      <c r="E36" s="22" t="str">
        <f aca="false">IF($O$3="","",SUM(E26:E35))</f>
        <v/>
      </c>
      <c r="F36" s="22" t="str">
        <f aca="false">IF($O$3="","",SUM(F26:F35))</f>
        <v/>
      </c>
      <c r="G36" s="22" t="str">
        <f aca="false">IF($O$3="","",SUM(G26:G35))</f>
        <v/>
      </c>
      <c r="H36" s="22" t="str">
        <f aca="false">IF($O$3="","",SUM(H26:H35))</f>
        <v/>
      </c>
      <c r="I36" s="22" t="str">
        <f aca="false">IF($O$3="","",SUM(I26:I35))</f>
        <v/>
      </c>
      <c r="J36" s="22" t="str">
        <f aca="false">IF($O$3="","",SUM(J26:J35))</f>
        <v/>
      </c>
      <c r="K36" s="22" t="str">
        <f aca="false">IF($O$3="","",SUM(K26:K35))</f>
        <v/>
      </c>
      <c r="L36" s="22" t="str">
        <f aca="false">IF($O$3="","",SUM(L26:L35))</f>
        <v/>
      </c>
      <c r="M36" s="22" t="str">
        <f aca="false">IF($O$3="","",SUM(M26:M35))</f>
        <v/>
      </c>
      <c r="N36" s="23" t="str">
        <f aca="false">IF($O$3="","",SUM(N26:N35))</f>
        <v/>
      </c>
      <c r="O36" s="23" t="str">
        <f aca="false">IF($O$3="","",SUM(O26:O35))</f>
        <v/>
      </c>
      <c r="P36" s="23" t="str">
        <f aca="false">IF($O$3="","",SUM(P26:P35))</f>
        <v/>
      </c>
      <c r="Q36" s="24" t="str">
        <f aca="false">IF($O$3="","",SUM(Q26:Q35))</f>
        <v/>
      </c>
    </row>
    <row r="37" customFormat="false" ht="12.75" hidden="false" customHeight="true" outlineLevel="0" collapsed="false"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</row>
    <row r="38" customFormat="false" ht="21" hidden="false" customHeight="true" outlineLevel="0" collapsed="false">
      <c r="A38" s="28" t="s">
        <v>25</v>
      </c>
      <c r="B38" s="28"/>
      <c r="C38" s="29" t="str">
        <f aca="false">IF($O$3="","",C21+C36)</f>
        <v/>
      </c>
      <c r="D38" s="30" t="str">
        <f aca="false">IF($O$3="","",D21+D36)</f>
        <v/>
      </c>
      <c r="E38" s="30" t="str">
        <f aca="false">IF($O$3="","",E21+E36)</f>
        <v/>
      </c>
      <c r="F38" s="30" t="str">
        <f aca="false">IF($O$3="","",F21+F36)</f>
        <v/>
      </c>
      <c r="G38" s="30" t="str">
        <f aca="false">IF($O$3="","",G21+G36)</f>
        <v/>
      </c>
      <c r="H38" s="30" t="str">
        <f aca="false">IF($O$3="","",H21+H36)</f>
        <v/>
      </c>
      <c r="I38" s="30" t="str">
        <f aca="false">IF($O$3="","",I21+I36)</f>
        <v/>
      </c>
      <c r="J38" s="30" t="str">
        <f aca="false">IF($O$3="","",J21+J36)</f>
        <v/>
      </c>
      <c r="K38" s="30" t="str">
        <f aca="false">IF($O$3="","",K21+K36)</f>
        <v/>
      </c>
      <c r="L38" s="30" t="str">
        <f aca="false">IF($O$3="","",L21+L36)</f>
        <v/>
      </c>
      <c r="M38" s="30" t="str">
        <f aca="false">IF($O$3="","",M21+M36)</f>
        <v/>
      </c>
      <c r="N38" s="30" t="str">
        <f aca="false">IF($O$3="","",N21+N36)</f>
        <v/>
      </c>
      <c r="O38" s="30" t="str">
        <f aca="false">IF($O$3="","",O21+O36)</f>
        <v/>
      </c>
      <c r="P38" s="31" t="str">
        <f aca="false">IF($O$3="","",P21+P36)</f>
        <v/>
      </c>
      <c r="Q38" s="29" t="str">
        <f aca="false">IF($O$3="","",Q21+Q36)</f>
        <v/>
      </c>
    </row>
  </sheetData>
  <mergeCells count="5">
    <mergeCell ref="A3:D3"/>
    <mergeCell ref="O3:Q3"/>
    <mergeCell ref="A21:B21"/>
    <mergeCell ref="A36:B36"/>
    <mergeCell ref="A38:B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08:12:31Z</dcterms:created>
  <dc:creator>白戸謙一</dc:creator>
  <dc:description/>
  <dc:language>en-US</dc:language>
  <cp:lastModifiedBy>東温市 商工会0103</cp:lastModifiedBy>
  <cp:lastPrinted>2014-03-28T05:23:37Z</cp:lastPrinted>
  <dcterms:modified xsi:type="dcterms:W3CDTF">2025-03-27T02:52:24Z</dcterms:modified>
  <cp:revision>0</cp:revision>
  <dc:subject/>
  <dc:title/>
</cp:coreProperties>
</file>